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REVAMPIZZAZIONE E MESSA A NORMA ALn 668/663</t>
  </si>
  <si>
    <t xml:space="preserve">numero automotrici da revampizzare</t>
  </si>
  <si>
    <t xml:space="preserve">durata ipotizzabile commessa (anni)</t>
  </si>
  <si>
    <t xml:space="preserve">numero di automotrici lavorabili per anno</t>
  </si>
  <si>
    <t xml:space="preserve">valore lavorazione di revamping e messa a norma</t>
  </si>
  <si>
    <t xml:space="preserve">numero di rotabili lavorabili per anno in una linea di produzione (tempo impiegato da una squadra di n.5 addetti per cadaun rotabile = 3 mesi)</t>
  </si>
  <si>
    <t xml:space="preserve">linee di produzione occorrenti</t>
  </si>
  <si>
    <t xml:space="preserve">COSTI FISSI PER INFRASTUTTURE</t>
  </si>
  <si>
    <t xml:space="preserve">telaio di riscontro</t>
  </si>
  <si>
    <t xml:space="preserve">COSTI/ANNO (per personale)</t>
  </si>
  <si>
    <t xml:space="preserve">n.10 persone al costo di 45.000 €/anno cadauno</t>
  </si>
  <si>
    <t xml:space="preserve">COSTI PER MATERIALE</t>
  </si>
  <si>
    <t xml:space="preserve">cadaun rotabile</t>
  </si>
  <si>
    <t xml:space="preserve">rotabili in un anno</t>
  </si>
  <si>
    <t xml:space="preserve">interni (materiale)</t>
  </si>
  <si>
    <t xml:space="preserve">interni (mano d'opera)</t>
  </si>
  <si>
    <t xml:space="preserve">esterno (materiale + mano d'opera)</t>
  </si>
  <si>
    <t xml:space="preserve">rimotorizzazione</t>
  </si>
  <si>
    <t xml:space="preserve">attrezzaggio con SSC-BL3</t>
  </si>
  <si>
    <t xml:space="preserve">adeguamento a direttiva porte</t>
  </si>
  <si>
    <t xml:space="preserve">adeguamento a direttiva gallerie</t>
  </si>
  <si>
    <t xml:space="preserve">spese generali e di commessa</t>
  </si>
  <si>
    <t xml:space="preserve">RIEPILOGO COSTI</t>
  </si>
  <si>
    <t xml:space="preserve">personale/anno</t>
  </si>
  <si>
    <t xml:space="preserve">infrastrutture</t>
  </si>
  <si>
    <t xml:space="preserve">materiali/anno</t>
  </si>
  <si>
    <t xml:space="preserve">ipotesi di vendita prestazione di revamping</t>
  </si>
  <si>
    <t xml:space="preserve">costo totale lavorazione</t>
  </si>
  <si>
    <t xml:space="preserve">guadagno per cadaun rotabile</t>
  </si>
  <si>
    <t xml:space="preserve">guadagno totale anno (ipotesi di lavorazione di 98 rotabili/anno)</t>
  </si>
  <si>
    <t xml:space="preserve">SOLUZIONE MINIMA (minimo investimento) solo per riparare carri</t>
  </si>
  <si>
    <t xml:space="preserve">presenza carri in zona val di sangro</t>
  </si>
  <si>
    <t xml:space="preserve">circolanti in Sevel</t>
  </si>
  <si>
    <t xml:space="preserve">Trenitalia</t>
  </si>
  <si>
    <t xml:space="preserve">Gefco</t>
  </si>
  <si>
    <t xml:space="preserve">Transwaggon</t>
  </si>
  <si>
    <t xml:space="preserve">carri lavorati in un anno</t>
  </si>
  <si>
    <t xml:space="preserve">incasso al netto di materiali e manovra</t>
  </si>
  <si>
    <t xml:space="preserve">valore lavoro per ogni carro</t>
  </si>
  <si>
    <t xml:space="preserve">risorse impiegate per lavorare 190 carri in 40 giorni/anno</t>
  </si>
  <si>
    <t xml:space="preserve">quantità di carri lavorati in 200 giorni con le stesse persone</t>
  </si>
  <si>
    <t xml:space="preserve">fornendo le infrastrutture necessarie carri lavorabili dalle stesse persone estensibili a 5</t>
  </si>
  <si>
    <t xml:space="preserve">eventuale incasso per manutenzione 250x1100</t>
  </si>
  <si>
    <t xml:space="preserve">eventuale incasso per manovra 60x1100</t>
  </si>
  <si>
    <t xml:space="preserve">totale incasso</t>
  </si>
  <si>
    <t xml:space="preserve">spese personale 45.000x5</t>
  </si>
  <si>
    <t xml:space="preserve">spese generali 10%</t>
  </si>
  <si>
    <t xml:space="preserve">margine operativo annuo</t>
  </si>
  <si>
    <t xml:space="preserve">binario in colonnina da 65 m al costo/metro di 2.000€</t>
  </si>
  <si>
    <t xml:space="preserve">prefabbricato lungo 70m largo 6m ed alto 6m (al costo di 700€/m2</t>
  </si>
  <si>
    <t xml:space="preserve">impiantistica (transpallet, riscaldamento, aria compressa, energia, acqua e servizi</t>
  </si>
  <si>
    <t xml:space="preserve">n.5 persone al costo di 45.000 €/anno cadauno</t>
  </si>
  <si>
    <t xml:space="preserve">personale</t>
  </si>
  <si>
    <t xml:space="preserve">rendimento (con ammortamento spese a 5 anni) e con rimessa pari al 180% del capitale avuto in prestito</t>
  </si>
  <si>
    <t xml:space="preserve">1° ÷ 5° anno</t>
  </si>
  <si>
    <t xml:space="preserve">dal 6° anno in poi</t>
  </si>
  <si>
    <t xml:space="preserve">MANUTENZIONE PREVENTIVA A TEMPO (6 anni)</t>
  </si>
  <si>
    <t xml:space="preserve">numero carri da lavorare</t>
  </si>
  <si>
    <t xml:space="preserve">numero carri lavorabile per anno</t>
  </si>
  <si>
    <t xml:space="preserve">valore lavorazione di manutenzione preventiva</t>
  </si>
  <si>
    <t xml:space="preserve">tornio in fossa</t>
  </si>
  <si>
    <t xml:space="preserve">apparecchiature idrauliche per lo smontaggio delle sale</t>
  </si>
  <si>
    <t xml:space="preserve">8.000/carro</t>
  </si>
  <si>
    <t xml:space="preserve">9.000/carro</t>
  </si>
  <si>
    <t xml:space="preserve">eventuale incasso per manutenzione 8.000x1100</t>
  </si>
  <si>
    <t xml:space="preserve">spese personale 45.000x10</t>
  </si>
  <si>
    <t xml:space="preserve">spese personale esterno per c.n.d.</t>
  </si>
  <si>
    <t xml:space="preserve">margine ope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3.85"/>
    <col collapsed="false" customWidth="true" hidden="false" outlineLevel="0" max="3" min="3" style="0" width="10.28"/>
  </cols>
  <sheetData>
    <row r="2" customFormat="false" ht="12.75" hidden="false" customHeight="false" outlineLevel="0" collapsed="false">
      <c r="A2" s="1" t="s">
        <v>0</v>
      </c>
      <c r="B2" s="1"/>
      <c r="C2" s="1"/>
    </row>
    <row r="4" customFormat="false" ht="12.75" hidden="false" customHeight="false" outlineLevel="0" collapsed="false">
      <c r="A4" s="0" t="s">
        <v>1</v>
      </c>
      <c r="B4" s="0" t="n">
        <v>980</v>
      </c>
    </row>
    <row r="5" customFormat="false" ht="12.75" hidden="false" customHeight="false" outlineLevel="0" collapsed="false">
      <c r="A5" s="0" t="s">
        <v>2</v>
      </c>
      <c r="B5" s="0" t="n">
        <v>10</v>
      </c>
    </row>
    <row r="6" customFormat="false" ht="12.75" hidden="false" customHeight="false" outlineLevel="0" collapsed="false">
      <c r="A6" s="0" t="s">
        <v>3</v>
      </c>
      <c r="B6" s="0" t="n">
        <v>98</v>
      </c>
    </row>
    <row r="7" customFormat="false" ht="12.75" hidden="false" customHeight="false" outlineLevel="0" collapsed="false">
      <c r="A7" s="0" t="s">
        <v>4</v>
      </c>
    </row>
    <row r="8" customFormat="false" ht="38.25" hidden="false" customHeight="false" outlineLevel="0" collapsed="false">
      <c r="A8" s="2" t="s">
        <v>5</v>
      </c>
      <c r="B8" s="0" t="n">
        <v>4</v>
      </c>
    </row>
    <row r="9" customFormat="false" ht="12.75" hidden="false" customHeight="false" outlineLevel="0" collapsed="false">
      <c r="A9" s="0" t="s">
        <v>6</v>
      </c>
      <c r="B9" s="0" t="n">
        <v>25</v>
      </c>
    </row>
    <row r="12" customFormat="false" ht="12.75" hidden="false" customHeight="false" outlineLevel="0" collapsed="false">
      <c r="A12" s="3" t="s">
        <v>7</v>
      </c>
    </row>
    <row r="13" customFormat="false" ht="12.75" hidden="false" customHeight="false" outlineLevel="0" collapsed="false">
      <c r="A13" s="0" t="s">
        <v>8</v>
      </c>
      <c r="B13" s="4" t="n">
        <v>1000000</v>
      </c>
    </row>
    <row r="14" customFormat="false" ht="12.75" hidden="false" customHeight="false" outlineLevel="0" collapsed="false">
      <c r="A14" s="2"/>
      <c r="B14" s="4"/>
    </row>
    <row r="15" customFormat="false" ht="12.75" hidden="false" customHeight="false" outlineLevel="0" collapsed="false">
      <c r="B15" s="4" t="n">
        <f aca="false">SUM(B13:B14)</f>
        <v>1000000</v>
      </c>
      <c r="C15" s="4" t="n">
        <f aca="false">1.8*B15</f>
        <v>1800000</v>
      </c>
      <c r="D15" s="4" t="n">
        <f aca="false">C15/5</f>
        <v>360000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5" t="s">
        <v>10</v>
      </c>
      <c r="B18" s="4" t="n">
        <v>450000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/>
    </row>
    <row r="21" customFormat="false" ht="25.5" hidden="false" customHeight="false" outlineLevel="0" collapsed="false">
      <c r="A21" s="3" t="s">
        <v>11</v>
      </c>
      <c r="B21" s="2" t="s">
        <v>12</v>
      </c>
      <c r="C21" s="2" t="s">
        <v>13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0" t="s">
        <v>14</v>
      </c>
      <c r="B23" s="4" t="n">
        <v>150000</v>
      </c>
      <c r="C23" s="4" t="n">
        <f aca="false">B23*98</f>
        <v>14700000</v>
      </c>
    </row>
    <row r="24" customFormat="false" ht="12.75" hidden="false" customHeight="false" outlineLevel="0" collapsed="false">
      <c r="A24" s="0" t="s">
        <v>15</v>
      </c>
      <c r="B24" s="4" t="n">
        <v>30000</v>
      </c>
      <c r="C24" s="4" t="n">
        <f aca="false">B24*98</f>
        <v>2940000</v>
      </c>
    </row>
    <row r="25" customFormat="false" ht="12.75" hidden="false" customHeight="false" outlineLevel="0" collapsed="false">
      <c r="A25" s="0" t="s">
        <v>16</v>
      </c>
      <c r="B25" s="4" t="n">
        <v>20000</v>
      </c>
      <c r="C25" s="4" t="n">
        <f aca="false">B25*98</f>
        <v>1960000</v>
      </c>
    </row>
    <row r="26" customFormat="false" ht="12.75" hidden="false" customHeight="false" outlineLevel="0" collapsed="false">
      <c r="A26" s="0" t="s">
        <v>17</v>
      </c>
      <c r="B26" s="4" t="n">
        <v>80000</v>
      </c>
      <c r="C26" s="4" t="n">
        <f aca="false">B26*98</f>
        <v>7840000</v>
      </c>
    </row>
    <row r="27" customFormat="false" ht="12.75" hidden="false" customHeight="false" outlineLevel="0" collapsed="false">
      <c r="A27" s="0" t="s">
        <v>18</v>
      </c>
      <c r="B27" s="4" t="n">
        <v>210000</v>
      </c>
      <c r="C27" s="4" t="n">
        <f aca="false">B27*98</f>
        <v>20580000</v>
      </c>
    </row>
    <row r="28" customFormat="false" ht="12.75" hidden="false" customHeight="false" outlineLevel="0" collapsed="false">
      <c r="A28" s="0" t="s">
        <v>19</v>
      </c>
      <c r="B28" s="4" t="n">
        <v>12000</v>
      </c>
      <c r="C28" s="4" t="n">
        <f aca="false">B28*98</f>
        <v>1176000</v>
      </c>
    </row>
    <row r="29" customFormat="false" ht="12.75" hidden="false" customHeight="false" outlineLevel="0" collapsed="false">
      <c r="A29" s="0" t="s">
        <v>20</v>
      </c>
      <c r="B29" s="4" t="n">
        <v>30000</v>
      </c>
      <c r="C29" s="4" t="n">
        <f aca="false">B29*98</f>
        <v>2940000</v>
      </c>
    </row>
    <row r="30" customFormat="false" ht="12.75" hidden="false" customHeight="false" outlineLevel="0" collapsed="false">
      <c r="A30" s="0" t="s">
        <v>21</v>
      </c>
      <c r="B30" s="4" t="n">
        <v>10000</v>
      </c>
      <c r="C30" s="4" t="n">
        <f aca="false">B30*98</f>
        <v>980000</v>
      </c>
    </row>
    <row r="31" customFormat="false" ht="12.75" hidden="false" customHeight="false" outlineLevel="0" collapsed="false">
      <c r="B31" s="4" t="n">
        <f aca="false">SUM(B23:B30)</f>
        <v>542000</v>
      </c>
      <c r="C31" s="4" t="n">
        <f aca="false">B31*98</f>
        <v>53116000</v>
      </c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A34" s="3" t="s">
        <v>22</v>
      </c>
    </row>
    <row r="35" customFormat="false" ht="12.75" hidden="false" customHeight="false" outlineLevel="0" collapsed="false">
      <c r="A35" s="0" t="s">
        <v>23</v>
      </c>
      <c r="B35" s="4" t="n">
        <f aca="false">B18+B19</f>
        <v>450000</v>
      </c>
    </row>
    <row r="36" customFormat="false" ht="12.75" hidden="false" customHeight="false" outlineLevel="0" collapsed="false">
      <c r="A36" s="0" t="s">
        <v>24</v>
      </c>
      <c r="B36" s="4" t="n">
        <f aca="false">D15</f>
        <v>360000</v>
      </c>
    </row>
    <row r="37" customFormat="false" ht="12.75" hidden="false" customHeight="false" outlineLevel="0" collapsed="false">
      <c r="A37" s="0" t="s">
        <v>25</v>
      </c>
      <c r="B37" s="4" t="n">
        <f aca="false">C31</f>
        <v>53116000</v>
      </c>
    </row>
    <row r="38" customFormat="false" ht="12.75" hidden="false" customHeight="false" outlineLevel="0" collapsed="false">
      <c r="B38" s="4" t="n">
        <f aca="false">SUM(B35:B37)</f>
        <v>53926000</v>
      </c>
      <c r="C38" s="4"/>
    </row>
    <row r="39" customFormat="false" ht="12.75" hidden="false" customHeight="false" outlineLevel="0" collapsed="false">
      <c r="B39" s="4"/>
      <c r="C39" s="4"/>
    </row>
    <row r="40" customFormat="false" ht="12.75" hidden="false" customHeight="false" outlineLevel="0" collapsed="false">
      <c r="A40" s="5" t="s">
        <v>26</v>
      </c>
      <c r="B40" s="4" t="n">
        <v>600000</v>
      </c>
      <c r="C40" s="4"/>
    </row>
    <row r="41" customFormat="false" ht="12.75" hidden="false" customHeight="false" outlineLevel="0" collapsed="false">
      <c r="A41" s="0" t="s">
        <v>27</v>
      </c>
      <c r="B41" s="4" t="n">
        <f aca="false">B31</f>
        <v>542000</v>
      </c>
      <c r="C41" s="4"/>
    </row>
    <row r="42" customFormat="false" ht="12.75" hidden="false" customHeight="false" outlineLevel="0" collapsed="false">
      <c r="A42" s="0" t="s">
        <v>28</v>
      </c>
      <c r="B42" s="4" t="n">
        <f aca="false">B40-B31</f>
        <v>58000</v>
      </c>
      <c r="C42" s="4"/>
    </row>
    <row r="43" customFormat="false" ht="25.5" hidden="false" customHeight="false" outlineLevel="0" collapsed="false">
      <c r="A43" s="2" t="s">
        <v>29</v>
      </c>
      <c r="B43" s="6" t="n">
        <f aca="false">B42*98</f>
        <v>5684000</v>
      </c>
      <c r="C43" s="4"/>
    </row>
    <row r="45" customFormat="false" ht="12.75" hidden="false" customHeight="false" outlineLevel="0" collapsed="false">
      <c r="A45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B52" s="2"/>
      <c r="C52" s="2"/>
      <c r="D52" s="2"/>
      <c r="E52" s="2"/>
    </row>
    <row r="53" customFormat="false" ht="12.75" hidden="false" customHeight="false" outlineLevel="0" collapsed="false">
      <c r="B53" s="4"/>
      <c r="C53" s="4"/>
      <c r="D53" s="4"/>
      <c r="E53" s="4"/>
    </row>
    <row r="54" customFormat="false" ht="12.75" hidden="false" customHeight="false" outlineLevel="0" collapsed="false">
      <c r="B54" s="4"/>
      <c r="C54" s="4"/>
      <c r="D54" s="4"/>
      <c r="E54" s="4"/>
    </row>
    <row r="55" customFormat="false" ht="12.75" hidden="false" customHeight="false" outlineLevel="0" collapsed="false">
      <c r="B55" s="4"/>
      <c r="C55" s="4"/>
      <c r="D55" s="4"/>
      <c r="E55" s="4"/>
    </row>
    <row r="56" customFormat="false" ht="12.75" hidden="false" customHeight="false" outlineLevel="0" collapsed="false">
      <c r="B56" s="4"/>
      <c r="C56" s="4"/>
      <c r="D56" s="4"/>
      <c r="E56" s="4"/>
    </row>
    <row r="57" customFormat="false" ht="12.75" hidden="false" customHeight="false" outlineLevel="0" collapsed="false">
      <c r="B57" s="4"/>
      <c r="C57" s="4"/>
      <c r="D57" s="4"/>
      <c r="E57" s="4"/>
    </row>
    <row r="58" customFormat="false" ht="12.75" hidden="false" customHeight="false" outlineLevel="0" collapsed="false">
      <c r="B58" s="4"/>
      <c r="C58" s="4"/>
      <c r="D58" s="4"/>
      <c r="E58" s="4"/>
    </row>
    <row r="59" customFormat="false" ht="12.75" hidden="false" customHeight="false" outlineLevel="0" collapsed="false">
      <c r="B59" s="4"/>
      <c r="C59" s="4"/>
      <c r="D59" s="4"/>
      <c r="E59" s="4"/>
    </row>
    <row r="60" customFormat="false" ht="12.75" hidden="false" customHeight="false" outlineLevel="0" collapsed="false">
      <c r="A60" s="2"/>
      <c r="B60" s="4"/>
    </row>
  </sheetData>
  <mergeCells count="1">
    <mergeCell ref="A2:C2"/>
  </mergeCells>
  <printOptions headings="false" gridLines="false" gridLinesSet="true" horizontalCentered="false" verticalCentered="false"/>
  <pageMargins left="0.520138888888889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1" t="s">
        <v>30</v>
      </c>
      <c r="B1" s="1"/>
      <c r="C1" s="1"/>
    </row>
    <row r="2" customFormat="false" ht="12.75" hidden="false" customHeight="false" outlineLevel="0" collapsed="false">
      <c r="A2" s="0" t="s">
        <v>31</v>
      </c>
      <c r="B2" s="2" t="s">
        <v>32</v>
      </c>
      <c r="C2" s="2"/>
    </row>
    <row r="3" customFormat="false" ht="12.75" hidden="false" customHeight="false" outlineLevel="0" collapsed="false">
      <c r="A3" s="0" t="s">
        <v>33</v>
      </c>
      <c r="B3" s="4" t="n">
        <v>500</v>
      </c>
      <c r="C3" s="4"/>
    </row>
    <row r="4" customFormat="false" ht="12.75" hidden="false" customHeight="false" outlineLevel="0" collapsed="false">
      <c r="A4" s="0" t="s">
        <v>34</v>
      </c>
      <c r="B4" s="4" t="n">
        <v>250</v>
      </c>
      <c r="C4" s="4"/>
    </row>
    <row r="5" customFormat="false" ht="12.75" hidden="false" customHeight="false" outlineLevel="0" collapsed="false">
      <c r="A5" s="0" t="s">
        <v>35</v>
      </c>
      <c r="B5" s="4" t="n">
        <v>350</v>
      </c>
      <c r="C5" s="4"/>
    </row>
    <row r="6" customFormat="false" ht="12.75" hidden="false" customHeight="false" outlineLevel="0" collapsed="false">
      <c r="B6" s="4" t="n">
        <f aca="false">SUM(B3:B5)</f>
        <v>1100</v>
      </c>
      <c r="C6" s="4"/>
    </row>
    <row r="7" customFormat="false" ht="12.75" hidden="false" customHeight="false" outlineLevel="0" collapsed="false">
      <c r="A7" s="0" t="s">
        <v>36</v>
      </c>
      <c r="B7" s="4" t="n">
        <v>190</v>
      </c>
    </row>
    <row r="8" customFormat="false" ht="12.75" hidden="false" customHeight="false" outlineLevel="0" collapsed="false">
      <c r="A8" s="0" t="s">
        <v>37</v>
      </c>
      <c r="B8" s="4" t="n">
        <v>47500</v>
      </c>
    </row>
    <row r="9" customFormat="false" ht="12.75" hidden="false" customHeight="false" outlineLevel="0" collapsed="false">
      <c r="A9" s="0" t="s">
        <v>38</v>
      </c>
      <c r="B9" s="0" t="n">
        <f aca="false">B8/B7</f>
        <v>250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A12" s="4" t="s">
        <v>39</v>
      </c>
      <c r="B12" s="4" t="n">
        <v>4</v>
      </c>
    </row>
    <row r="13" customFormat="false" ht="12.75" hidden="false" customHeight="false" outlineLevel="0" collapsed="false">
      <c r="A13" s="0" t="s">
        <v>40</v>
      </c>
      <c r="B13" s="0" t="n">
        <v>950</v>
      </c>
    </row>
    <row r="14" customFormat="false" ht="25.5" hidden="false" customHeight="false" outlineLevel="0" collapsed="false">
      <c r="A14" s="2" t="s">
        <v>41</v>
      </c>
      <c r="B14" s="4" t="n">
        <v>1100</v>
      </c>
    </row>
    <row r="15" customFormat="false" ht="12.75" hidden="false" customHeight="false" outlineLevel="0" collapsed="false">
      <c r="A15" s="0" t="s">
        <v>42</v>
      </c>
      <c r="B15" s="4" t="n">
        <v>275000</v>
      </c>
    </row>
    <row r="16" customFormat="false" ht="12.75" hidden="false" customHeight="false" outlineLevel="0" collapsed="false">
      <c r="A16" s="0" t="s">
        <v>43</v>
      </c>
      <c r="B16" s="4" t="n">
        <v>66000</v>
      </c>
    </row>
    <row r="17" customFormat="false" ht="12.75" hidden="false" customHeight="false" outlineLevel="0" collapsed="false">
      <c r="A17" s="0" t="s">
        <v>44</v>
      </c>
      <c r="B17" s="4" t="n">
        <f aca="false">B15+B16</f>
        <v>341000</v>
      </c>
    </row>
    <row r="18" customFormat="false" ht="12.75" hidden="false" customHeight="false" outlineLevel="0" collapsed="false">
      <c r="A18" s="0" t="s">
        <v>45</v>
      </c>
      <c r="B18" s="4" t="n">
        <v>225000</v>
      </c>
    </row>
    <row r="19" customFormat="false" ht="12.75" hidden="false" customHeight="false" outlineLevel="0" collapsed="false">
      <c r="A19" s="0" t="s">
        <v>46</v>
      </c>
      <c r="B19" s="4" t="n">
        <v>34100</v>
      </c>
    </row>
    <row r="20" customFormat="false" ht="12.75" hidden="false" customHeight="false" outlineLevel="0" collapsed="false">
      <c r="A20" s="0" t="s">
        <v>47</v>
      </c>
      <c r="B20" s="7" t="n">
        <f aca="false">B17-(B18+B19)</f>
        <v>81900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3" t="s">
        <v>7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0" t="s">
        <v>48</v>
      </c>
      <c r="B24" s="4" t="n">
        <v>130000</v>
      </c>
    </row>
    <row r="25" customFormat="false" ht="25.5" hidden="false" customHeight="false" outlineLevel="0" collapsed="false">
      <c r="A25" s="2" t="s">
        <v>49</v>
      </c>
      <c r="B25" s="4" t="n">
        <v>300000</v>
      </c>
    </row>
    <row r="26" customFormat="false" ht="25.5" hidden="false" customHeight="false" outlineLevel="0" collapsed="false">
      <c r="A26" s="2" t="s">
        <v>50</v>
      </c>
      <c r="B26" s="4" t="n">
        <v>100000</v>
      </c>
    </row>
    <row r="27" customFormat="false" ht="12.75" hidden="false" customHeight="false" outlineLevel="0" collapsed="false">
      <c r="B27" s="4" t="n">
        <f aca="false">SUM(B24:B26)</f>
        <v>530000</v>
      </c>
    </row>
    <row r="28" customFormat="false" ht="12.75" hidden="false" customHeight="false" outlineLevel="0" collapsed="false">
      <c r="A28" s="3" t="s">
        <v>9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0" t="s">
        <v>51</v>
      </c>
      <c r="B30" s="4" t="n">
        <v>225000</v>
      </c>
    </row>
    <row r="32" customFormat="false" ht="12.75" hidden="false" customHeight="false" outlineLevel="0" collapsed="false">
      <c r="A32" s="3" t="s">
        <v>22</v>
      </c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0" t="s">
        <v>52</v>
      </c>
      <c r="B34" s="4" t="n">
        <f aca="false">B30</f>
        <v>225000</v>
      </c>
    </row>
    <row r="35" customFormat="false" ht="12.75" hidden="false" customHeight="false" outlineLevel="0" collapsed="false">
      <c r="A35" s="0" t="s">
        <v>24</v>
      </c>
      <c r="B35" s="4" t="n">
        <f aca="false">B27</f>
        <v>530000</v>
      </c>
      <c r="C35" s="4" t="n">
        <f aca="false">1.8*B35</f>
        <v>954000</v>
      </c>
    </row>
    <row r="36" customFormat="false" ht="12.75" hidden="false" customHeight="false" outlineLevel="0" collapsed="false">
      <c r="B36" s="4" t="n">
        <f aca="false">SUM(B34:B35)</f>
        <v>755000</v>
      </c>
      <c r="C36" s="4"/>
    </row>
    <row r="37" customFormat="false" ht="25.5" hidden="false" customHeight="false" outlineLevel="0" collapsed="false">
      <c r="A37" s="2" t="s">
        <v>53</v>
      </c>
      <c r="C37" s="4"/>
    </row>
    <row r="38" customFormat="false" ht="12.75" hidden="false" customHeight="false" outlineLevel="0" collapsed="false">
      <c r="A38" s="0" t="s">
        <v>54</v>
      </c>
      <c r="B38" s="4" t="n">
        <f aca="false">B20-D35</f>
        <v>81900</v>
      </c>
    </row>
    <row r="39" customFormat="false" ht="12.75" hidden="false" customHeight="false" outlineLevel="0" collapsed="false">
      <c r="A39" s="0" t="s">
        <v>55</v>
      </c>
      <c r="B39" s="4" t="n">
        <f aca="false">B20</f>
        <v>81900</v>
      </c>
    </row>
    <row r="42" customFormat="false" ht="12.75" hidden="false" customHeight="false" outlineLevel="0" collapsed="false">
      <c r="A42" s="1" t="s">
        <v>56</v>
      </c>
      <c r="B42" s="1"/>
      <c r="C42" s="1"/>
    </row>
    <row r="44" customFormat="false" ht="12.75" hidden="false" customHeight="false" outlineLevel="0" collapsed="false">
      <c r="A44" s="0" t="s">
        <v>57</v>
      </c>
      <c r="B44" s="4" t="n">
        <v>1100</v>
      </c>
    </row>
    <row r="45" customFormat="false" ht="12.75" hidden="false" customHeight="false" outlineLevel="0" collapsed="false">
      <c r="A45" s="0" t="s">
        <v>58</v>
      </c>
      <c r="B45" s="0" t="n">
        <v>185</v>
      </c>
    </row>
    <row r="46" customFormat="false" ht="12.75" hidden="false" customHeight="false" outlineLevel="0" collapsed="false">
      <c r="A46" s="0" t="s">
        <v>59</v>
      </c>
      <c r="B46" s="4" t="n">
        <v>8000</v>
      </c>
      <c r="C46" s="4" t="n">
        <v>9000</v>
      </c>
    </row>
    <row r="48" customFormat="false" ht="12.75" hidden="false" customHeight="false" outlineLevel="0" collapsed="false">
      <c r="A48" s="3" t="s">
        <v>7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0" t="s">
        <v>60</v>
      </c>
      <c r="B50" s="4" t="n">
        <v>1500000</v>
      </c>
    </row>
    <row r="51" customFormat="false" ht="12.75" hidden="false" customHeight="false" outlineLevel="0" collapsed="false">
      <c r="A51" s="0" t="s">
        <v>61</v>
      </c>
      <c r="B51" s="4" t="n">
        <v>200000</v>
      </c>
    </row>
    <row r="52" customFormat="false" ht="25.5" hidden="false" customHeight="false" outlineLevel="0" collapsed="false">
      <c r="A52" s="2" t="s">
        <v>49</v>
      </c>
      <c r="B52" s="4" t="n">
        <v>300000</v>
      </c>
    </row>
    <row r="53" customFormat="false" ht="25.5" hidden="false" customHeight="false" outlineLevel="0" collapsed="false">
      <c r="A53" s="2" t="s">
        <v>50</v>
      </c>
      <c r="B53" s="4" t="n">
        <v>100000</v>
      </c>
    </row>
    <row r="54" customFormat="false" ht="12.75" hidden="false" customHeight="false" outlineLevel="0" collapsed="false">
      <c r="B54" s="4" t="n">
        <f aca="false">SUM(B50:B53)</f>
        <v>2100000</v>
      </c>
      <c r="C54" s="4" t="n">
        <f aca="false">1.8*B64</f>
        <v>3780000</v>
      </c>
    </row>
    <row r="55" customFormat="false" ht="12.75" hidden="false" customHeight="false" outlineLevel="0" collapsed="false">
      <c r="B55" s="4"/>
      <c r="C55" s="4"/>
    </row>
    <row r="56" customFormat="false" ht="12.75" hidden="false" customHeight="false" outlineLevel="0" collapsed="false">
      <c r="A56" s="3" t="s">
        <v>9</v>
      </c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0" t="s">
        <v>10</v>
      </c>
      <c r="B58" s="4" t="n">
        <v>450000</v>
      </c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A61" s="3" t="s">
        <v>22</v>
      </c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0" t="s">
        <v>52</v>
      </c>
      <c r="B63" s="4" t="n">
        <f aca="false">B58+B59</f>
        <v>450000</v>
      </c>
    </row>
    <row r="64" customFormat="false" ht="12.75" hidden="false" customHeight="false" outlineLevel="0" collapsed="false">
      <c r="A64" s="0" t="s">
        <v>24</v>
      </c>
      <c r="B64" s="4" t="n">
        <f aca="false">B54</f>
        <v>2100000</v>
      </c>
    </row>
    <row r="65" customFormat="false" ht="12.75" hidden="false" customHeight="false" outlineLevel="0" collapsed="false">
      <c r="B65" s="4" t="n">
        <f aca="false">SUM(B63:B64)</f>
        <v>2550000</v>
      </c>
      <c r="C65" s="4"/>
    </row>
    <row r="66" customFormat="false" ht="25.5" hidden="false" customHeight="false" outlineLevel="0" collapsed="false">
      <c r="A66" s="2" t="s">
        <v>53</v>
      </c>
      <c r="B66" s="8" t="s">
        <v>62</v>
      </c>
      <c r="C66" s="9" t="s">
        <v>63</v>
      </c>
    </row>
    <row r="67" customFormat="false" ht="12.75" hidden="false" customHeight="false" outlineLevel="0" collapsed="false">
      <c r="A67" s="0" t="s">
        <v>54</v>
      </c>
      <c r="B67" s="4" t="n">
        <f aca="false">B45*B46-(B63+C54/5)</f>
        <v>274000</v>
      </c>
      <c r="C67" s="4" t="n">
        <f aca="false">B45*C46-(B63+D54)</f>
        <v>1215000</v>
      </c>
    </row>
    <row r="68" customFormat="false" ht="12.75" hidden="false" customHeight="false" outlineLevel="0" collapsed="false">
      <c r="A68" s="0" t="s">
        <v>55</v>
      </c>
      <c r="B68" s="4" t="n">
        <f aca="false">B45*B46-(B63)</f>
        <v>1030000</v>
      </c>
      <c r="C68" s="4" t="n">
        <f aca="false">B45*C46-(B63)</f>
        <v>1215000</v>
      </c>
    </row>
    <row r="69" customFormat="false" ht="12.75" hidden="false" customHeight="false" outlineLevel="0" collapsed="false">
      <c r="B69" s="4"/>
      <c r="C69" s="4"/>
    </row>
    <row r="70" customFormat="false" ht="12.75" hidden="false" customHeight="false" outlineLevel="0" collapsed="false">
      <c r="B70" s="4"/>
      <c r="C70" s="4"/>
    </row>
    <row r="71" customFormat="false" ht="12.75" hidden="false" customHeight="false" outlineLevel="0" collapsed="false">
      <c r="A71" s="0" t="s">
        <v>64</v>
      </c>
      <c r="B71" s="4" t="n">
        <v>1184000</v>
      </c>
      <c r="C71" s="4"/>
    </row>
    <row r="72" customFormat="false" ht="12.75" hidden="false" customHeight="false" outlineLevel="0" collapsed="false">
      <c r="A72" s="0" t="s">
        <v>43</v>
      </c>
      <c r="B72" s="4" t="n">
        <v>66000</v>
      </c>
      <c r="C72" s="4"/>
    </row>
    <row r="73" customFormat="false" ht="12.75" hidden="false" customHeight="false" outlineLevel="0" collapsed="false">
      <c r="A73" s="0" t="s">
        <v>44</v>
      </c>
      <c r="B73" s="4" t="n">
        <f aca="false">B71+B72</f>
        <v>1250000</v>
      </c>
      <c r="C73" s="4"/>
    </row>
    <row r="74" customFormat="false" ht="12.75" hidden="false" customHeight="false" outlineLevel="0" collapsed="false">
      <c r="A74" s="0" t="s">
        <v>65</v>
      </c>
      <c r="B74" s="4" t="n">
        <v>450000</v>
      </c>
      <c r="C74" s="4"/>
    </row>
    <row r="75" customFormat="false" ht="12.75" hidden="false" customHeight="false" outlineLevel="0" collapsed="false">
      <c r="A75" s="0" t="s">
        <v>66</v>
      </c>
      <c r="B75" s="4" t="n">
        <v>100000</v>
      </c>
      <c r="C75" s="4"/>
    </row>
    <row r="76" customFormat="false" ht="12.75" hidden="false" customHeight="false" outlineLevel="0" collapsed="false">
      <c r="A76" s="0" t="s">
        <v>46</v>
      </c>
      <c r="B76" s="4" t="n">
        <v>125000</v>
      </c>
      <c r="C76" s="4"/>
    </row>
    <row r="77" customFormat="false" ht="12.75" hidden="false" customHeight="false" outlineLevel="0" collapsed="false">
      <c r="A77" s="0" t="s">
        <v>67</v>
      </c>
      <c r="B77" s="7" t="n">
        <f aca="false">B73-(B74+B75+B76)</f>
        <v>575000</v>
      </c>
      <c r="C77" s="4"/>
    </row>
  </sheetData>
  <mergeCells count="2">
    <mergeCell ref="A1:C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7:37:53Z</dcterms:created>
  <dc:creator>SANGRITANA SpA</dc:creator>
  <dc:description/>
  <dc:language>en-US</dc:language>
  <cp:lastModifiedBy>luigi di diego</cp:lastModifiedBy>
  <cp:lastPrinted>2014-11-28T08:58:37Z</cp:lastPrinted>
  <dcterms:modified xsi:type="dcterms:W3CDTF">2014-11-28T11:12:07Z</dcterms:modified>
  <cp:revision>0</cp:revision>
  <dc:subject/>
  <dc:title/>
</cp:coreProperties>
</file>